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2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9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04/06/2025 09:00:00</t>
  </si>
  <si>
    <t xml:space="preserve">Objeto: </t>
  </si>
  <si>
    <t xml:space="preserve">MATERIAIS PERMANENTES E DE CONSUMO DIVERSOS PARA USO DIÁRIO NA CÂMAR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5544</t>
  </si>
  <si>
    <t xml:space="preserve">0001</t>
  </si>
  <si>
    <t xml:space="preserve">CONJUNTO DE BANDEIRAS DO BRASIL, MINAS GERAIS E BRASÍLIA DE MINAS; em tecido (oxford); Bordada em  dupla face; Em 3 Panos (192x135); acompanha 03 rosáceas com as cores predominantes de cada bandeira. Atenção para alça de acoplagem em mastros.</t>
  </si>
  <si>
    <t xml:space="preserve">conjunto</t>
  </si>
  <si>
    <t xml:space="preserve">751</t>
  </si>
  <si>
    <t xml:space="preserve">SIM</t>
  </si>
  <si>
    <t xml:space="preserve">15530</t>
  </si>
  <si>
    <t xml:space="preserve">0002</t>
  </si>
  <si>
    <t xml:space="preserve">CABO HDMI FIBRA 2.0 – Fibra ótica; 15 metros de comprimento; Resolução 4k ultra HD; Taxa de Atualização: 60Hz; Compatibilidade: HDMI 2.0 e versões anteriores; Transmissão de Áudio: Suporte para áudio de alta qualidade Conectores: Banhados a ouro</t>
  </si>
  <si>
    <t xml:space="preserve">unidade</t>
  </si>
  <si>
    <t xml:space="preserve">752</t>
  </si>
  <si>
    <t xml:space="preserve">15531</t>
  </si>
  <si>
    <t xml:space="preserve">0003</t>
  </si>
  <si>
    <t xml:space="preserve">DIVISOR HDMI - Suporta imagens 3D; Resoluções até 1080p incluindo 480i, 576i, 480p, 720p e 1080i.; HDMI categoria 1.4; Suporte ao padrão HDCP; Mínimo 1 entrada HDMU, Mínimo 2 Saídas HDMI; Faixa de single link 1920 x 1200 - 1080p - Faixa de single link 1920 x 1200 - 1080p ; Formato de vídeo suportado : 640x 480, 800 x 600, 1024 x 768, 1280 x 1024 - Fonte bivolt (110v-220v) - inclusa</t>
  </si>
  <si>
    <t xml:space="preserve">753</t>
  </si>
  <si>
    <t xml:space="preserve">15532</t>
  </si>
  <si>
    <t xml:space="preserve">0004</t>
  </si>
  <si>
    <t xml:space="preserve">SUPORTE ARTICULADO EM AÇO PARA TV: Articulável até 180 graus de giro; Em aço carbono de alta resistência; Pintura eletostática; Kit de instação com parafuos reforçados M4 e M6 ou compatíveis conforme o caso</t>
  </si>
  <si>
    <t xml:space="preserve">754</t>
  </si>
  <si>
    <t xml:space="preserve">15535</t>
  </si>
  <si>
    <t xml:space="preserve">0005</t>
  </si>
  <si>
    <t xml:space="preserve">ADAPTADOR CONECTOR  Entrada: XLR Macho ou Fêmea; Suporta taxas de transferência de até 1 Gbps   </t>
  </si>
  <si>
    <t xml:space="preserve">755</t>
  </si>
  <si>
    <t xml:space="preserve">15396</t>
  </si>
  <si>
    <t xml:space="preserve">0006</t>
  </si>
  <si>
    <t xml:space="preserve">KIT CARTEIRA TRADICIONAL PARA SERVIDORES E VEREADORES COURO LEGÍTIMO COM BRASÃO DA REPÚBLICA COMPOSTO POR 05 ITENS: 01 CARTEIRA; 01 BOTON; 01 ADESIVO; 01 CÉDULA DE IDENTIFICAÇÃO. CONFORME DESCRIÇÃO NO TERMO DE REFERENCIA.</t>
  </si>
  <si>
    <t xml:space="preserve">756</t>
  </si>
  <si>
    <t xml:space="preserve">15543</t>
  </si>
  <si>
    <t xml:space="preserve">0007</t>
  </si>
  <si>
    <t xml:space="preserve">Computador PC: Processador I5 12400 18 MB  2.5 GHZ; SSD 1024 3; Placa mãe 1700 H610 3200 MHZ 64 GB; Memória 32 GB DDR4 2666 MHZ; Monitor 20 polegadas; Teclado com fio; Mouse com fio; Estabilizador 300 VA Qd. 01</t>
  </si>
  <si>
    <t xml:space="preserve">757</t>
  </si>
  <si>
    <t xml:space="preserve">15545</t>
  </si>
  <si>
    <t xml:space="preserve">0008</t>
  </si>
  <si>
    <t xml:space="preserve">CONJUNTO DE MASTRO EM ALUMINIO: Desmontáveis; com capacidade para fixar três bandeiras; Medidas _ 28mm (1.,1/8);; 02(duas) presilhas para fixação nos ilhoses das bandeiras; altura aproximada do mastro com ponteira lança – 2,30m; ponteira lança com 30 cm de altura em aço cromado; Acompanha BASE PARA 03 MASTROS: Em madeira revestida em fórmica de alto brilho;  que encaixe com ótimo ajuste mastros de 28mm de diâmetro; Com canopla de metal para o encaixe dos mastros e pés de borracha para evitar deslizamento da base.</t>
  </si>
  <si>
    <t xml:space="preserve">758</t>
  </si>
  <si>
    <t xml:space="preserve">15529</t>
  </si>
  <si>
    <t xml:space="preserve">0009</t>
  </si>
  <si>
    <t xml:space="preserve">SMART TV  43” – Com conversor par TV digital integrado;  Full HD;  Tenologia da Tela DLED; Tela plana; Resolução Full HD; Com Função SAP; Mínimo de 2 entradas USB: Mínimo de 02 entradas HDMI; Com sintonizador HDMI, USB e WI FI; Com controle remoto; Bivolt, manual de instruções e controle remoto; Garantia mínima de 12 meses</t>
  </si>
  <si>
    <t xml:space="preserve">759</t>
  </si>
  <si>
    <t xml:space="preserve">15533</t>
  </si>
  <si>
    <t xml:space="preserve">0010</t>
  </si>
  <si>
    <t xml:space="preserve">MICROFONE DE MICROFONE DE LAPELA SEM FIO: Microfone em formato lavalier com alto falante embutido; Com dois microfones; Sensibilidade: 128db;  Conexão: Sem Fio; Frenquencias máxima e mínima 20 dz e 20 hz; Medida aproximada soa coonectores de saída 3,5mm; Padrões polares: Omnidirecional; Acessório incluído:  1 cabo USB-C</t>
  </si>
  <si>
    <t xml:space="preserve">jogo</t>
  </si>
  <si>
    <t xml:space="preserve">760</t>
  </si>
  <si>
    <t xml:space="preserve">15534</t>
  </si>
  <si>
    <t xml:space="preserve">0011</t>
  </si>
  <si>
    <t xml:space="preserve">INTERFACE DE AUDIO USB 2 CANAIS: Com 2 conectores de entrada e 2 de saída; Com uma resolução de áudio de 24 bit; Compatível com MIDI; Alimentado por USB; Taxa de amostragem de 48kHz; Um conetor USB 2.0; Tipos de conexões: 1 USB 2.0, 1 main TRS L/R 6.3 mm out, 1 phone 6.3 mm, 2 combo XLR/TRS-TS 6.3 mm in Software compatível: Pro tools | first m-audio edition, Mpc beats, Air music tech xpand!2, Eleven lite guitar amp plugin e 20 avid plugin effects</t>
  </si>
  <si>
    <t xml:space="preserve">761</t>
  </si>
  <si>
    <t xml:space="preserve">15536</t>
  </si>
  <si>
    <t xml:space="preserve">0012</t>
  </si>
  <si>
    <t xml:space="preserve">REFLETOR DE LED: Com a alça mudável; Potência: 200w;  IRC&gt;80; Temperatura (aproximada) de cor: Branco Neutro (4000K); Luminosidade (aproximada): 18000 lúmens; Voltagem: Bivolt Automático; Proteção: resistente a águ</t>
  </si>
  <si>
    <t xml:space="preserve">762</t>
  </si>
  <si>
    <t xml:space="preserve">15537</t>
  </si>
  <si>
    <t xml:space="preserve">0013</t>
  </si>
  <si>
    <t xml:space="preserve">KIT: 2 Sofbox 50 x 70cm: com interior prata reflexivo, com capa difusora translúcida para suavizar o fluxo de luz e remover a sombra para fazer o disparo perfeito. Tecido de alta qualidade, minimiza a perda de luz e maximiza a propagação da luz, 2 Tripés: suporte de alumínio, pernas dobráveis, resistente a choques e um sistema ,  2 Lâmpadas de LED: Modelo de Soquete: E27, em aluminio,   aproximada 12x13,5 cm,  Potência 50W, Método de proteção por controle remoto. Voltagem: Bivolt  + com controle remoto e bolsa</t>
  </si>
  <si>
    <t xml:space="preserve">kit</t>
  </si>
  <si>
    <t xml:space="preserve">763</t>
  </si>
  <si>
    <t xml:space="preserve">15538</t>
  </si>
  <si>
    <t xml:space="preserve">0014</t>
  </si>
  <si>
    <t xml:space="preserve">HD EXTERNO 4 TB USB 3.0: Capacidade: 4 TB; É compatível com Windows; Conexão: USB 3.0; Adequado para PC; Acessórios incluídos: cabo usb 3.0</t>
  </si>
  <si>
    <t xml:space="preserve">764</t>
  </si>
  <si>
    <t xml:space="preserve">15539</t>
  </si>
  <si>
    <t xml:space="preserve">0015</t>
  </si>
  <si>
    <t xml:space="preserve">MONITOR DE LED 21,5’’ WIDESCREEN, HDMI: Resolução aproximada: 1920x1080; Taxa de atualização: 75Hz; Tipo de painel: va; Área ativa: 478.656x260.28 Distância entre Pixels: 0.2493(H) X 0.241(V); Curvatura: Flat; Tipo de tela: 16:9 led; rilho: 200 cd/m²; Contraste: 3000:1; Profundidade de Cores (nº de cores): 16,7 milhões ENTRADAS/SAÍDAS: hdmi 1.4: Sim (x1); vga: Sim (x1); ACESSÓRIOS: Monitor; Cabo hdmi; Cabo de força; Manual</t>
  </si>
  <si>
    <t xml:space="preserve">765</t>
  </si>
  <si>
    <t xml:space="preserve">15540</t>
  </si>
  <si>
    <t xml:space="preserve">0016</t>
  </si>
  <si>
    <t xml:space="preserve">TANQUINHO SEMI AUTOMATICO: Capacidade da máquina de lavar:  20 kg; Eficiência energética: A; Velocidade de rotação: 1.570 rpm; Quantidade de programas de lavagem: 06; Com alarme de finalização; Voltagerm: 127 volts</t>
  </si>
  <si>
    <t xml:space="preserve">766</t>
  </si>
  <si>
    <t xml:space="preserve">15541</t>
  </si>
  <si>
    <t xml:space="preserve">0017</t>
  </si>
  <si>
    <t xml:space="preserve">ASPIRADOR SOPRADOR DE PO E AGUA: Sopra superfícies: Adequado para líquido; Potência aproximmada  2000 W; Cabo com o mínimo de 5m de comprimento; Tambor; Função principal: Aspirador; Funções adicionais: Sopradora; Tipos de coletor: Saco permanente; Material da carcaça: Aço inoxidável; Cpapacidade em volume mínimo 25L; Voltagem: 127V; Com rodas; Acessórios incluídos: Bico Canto, Bico Extratora, Bico Múltiplo, Bico escova, Bico soprador de folhas, Mangueira de sucção, Tubos extensores</t>
  </si>
  <si>
    <t xml:space="preserve">767</t>
  </si>
  <si>
    <t xml:space="preserve">15542</t>
  </si>
  <si>
    <t xml:space="preserve">0018</t>
  </si>
  <si>
    <t xml:space="preserve">LAVADORA DE ALTA PRESSÃO: Com mangueira incluída de no mínimo 5m de comprimento; Com rodas para o seu transporte; Adequada para trabalhar com água a uma temperatura máxima de 40 °C e, assim, deixar suas superfícies brilhantes; Dispensador de detergente incorporado ; Função de desligamento automático incorporado ao liberar o gatilho; Protetor térmico incorporado que protege o motor de superaquecimentos; Preparada pata usar diferentes tipos de jatos para; Bomba de água fabricada com material de alumínio; Inclui 3 pistões de Aço inoxidável; Certificado pela INMETRO; Frequência mínima: 60hz; Potencia mínima:1800W; Pressão aproximada a 2000 PSI; Fluxo de água aproximado: 360 l/h; Quantidade de pistãos ( em aço inoxidável): 3; Voltagem: 127v ou Bivolt; Acessórios incluídos: Pistola gatilho, Bico turbo, Engate rápido, Bico regulável, Limpador de bico</t>
  </si>
  <si>
    <t xml:space="preserve">768</t>
  </si>
  <si>
    <t xml:space="preserve">15547</t>
  </si>
  <si>
    <t xml:space="preserve">0019</t>
  </si>
  <si>
    <t xml:space="preserve">IMPRESSORA MULTIFUNCIONAL: linha ecotank; impressão colorida; Funções – copia, digitaliza e imprimi; Com sistems wifi; Duplex altomático; Cópia té tamanho A3; Resolução de impressão – 4800 dpi x 2400 dpi ;</t>
  </si>
  <si>
    <t xml:space="preserve">769</t>
  </si>
  <si>
    <t xml:space="preserve">15552</t>
  </si>
  <si>
    <t xml:space="preserve">0020</t>
  </si>
  <si>
    <t xml:space="preserve">Impressora Multifuncional tipo EcoTank - Tanque de Tinta Colorida, Wi-Fi,  Frente e Verso Automático,  Bivolt, imprime até 7.500 páginas em preto ou 6.000 páginas coloridas com um kit de garrafas de tinta; acompanha a impressora: cabo USB, conexões Wi-Fi, Wi-Fi Direct; alimentador automático de folhas para até 30 páginas</t>
  </si>
  <si>
    <t xml:space="preserve">770</t>
  </si>
  <si>
    <t xml:space="preserve">15551</t>
  </si>
  <si>
    <t xml:space="preserve">0021</t>
  </si>
  <si>
    <t xml:space="preserve">Cortina de ar 200cm com controle remoto - VOLTAGEM: 220V; FREQUÊNCIA (HZ): 50/60; POTÊNCIA (BAIXA/ALTA): 320; VAZÃO DE AR (M³/H): 2750 (aproximado); NÍVEL DE RUÍDO (DB): 51; COR: BRANCA</t>
  </si>
  <si>
    <t xml:space="preserve">771</t>
  </si>
  <si>
    <t xml:space="preserve">15553</t>
  </si>
  <si>
    <t xml:space="preserve">0022</t>
  </si>
  <si>
    <t xml:space="preserve">Aparelho de ar condicionado tipo split 12.000 BTUs.: Aparelho de ar condicionado tipo split 12.000btus - Com controle remoto; filtro lavável; display digital; Temperatura: Frio On/Off ou Inverter: On/Off Voltagem: 220V; Podendo ou não ter conexão Wi-Fi; Material da serpentina: Cobre Tipo da condensadora: Vertical Fase: Monofásico; Gás refrigerante compatível Ecológico e com o equipamento; com certificação Inmetro; garantindo maior economia de energia sem comprometer a potência;  com tubos de cobre na evaporadora e condensadora, maximizando a troca térmica e tornando o equipamento até 30% mais eficiente do que modelos com tubos lisos; Distribuição de Ar Inteligente com Ventilação 4D e Ar Mais Puro com Sistema de Filtros Avançado; Com Função Clean que realiza a limpeza interna automática, removendo poeira e resíduos acumulados; Proteção Anticorrosiva para Maior Durabilidade; Função Turbo e Modos de Operação Inteligentes Para resfriamento rápido;    O aparelho deverá ser acionado por controle remoto ou com botão de acionamento manual; suporte técnico e assistência nacional para instalação, manutenção e garantia do equipamento. </t>
  </si>
  <si>
    <t xml:space="preserve">772</t>
  </si>
  <si>
    <t xml:space="preserve">15554</t>
  </si>
  <si>
    <t xml:space="preserve">0023</t>
  </si>
  <si>
    <t xml:space="preserve">Ar Condicionado Piso Teto Capacidade de Refrigeração igual ou superior a 57.000 Btus, Inverter  220v : Com tecnologia inverter, especificações mínimas: gás R32; vazão aproximada de 2600m³/h, consumo aproximado 2464,6kWh/ano, selo procel A, classificação energética A, potência de refrigeração de aproximadamente 6.400w, garantia de no mínimo  5 ano do equipamento e 10 anos do compressor concedido pelo fabricante, itens inclusos1 evaporadora, 1 condensadora, 1 controle remoto, 1 manual de instruções. Design elegante e moderna • Maior flecha de ar da categoria, 17m. Garante o conforto térmico em todo ambiente • Evaporadoras  mais compacta • Silencioso e sem ruído. • É o único com Aletas Duplas, sendo motores individuais para cada aleta. • Saída de ar horizontal com um ângulo de ventilação de até 110° • Ventilação próxima ao teto • Aletas com revestimento anticorrosivos especial Goldenfin: – 2 camadas de proteção hidrofílica – 2 camadas anticorrosivas – Aleta de alumínio + manganês. • As placas eletrônicas são revestidas com tripla camada de resina protetora anticorrosivos, ocasionadas pela maresia e umidade. • Resfriamento 20% mais rápido e Admissão de ar 20% maior • Hélice com novo design aerodinâmico: aumenta 13,5% a captação de ar, melhorando a troca de calor. • Evaporadora sai Pressurizado de fábrica • Com carga de Gás R32 para até 9,5m de linha • Compressor Double Inverter • Fácil instalação por porca flange em todas as capacidades • Multiproteções anticorrosivos no conjunto todo • 5 anos de garantia no produto , Saída de ar horizontal com um ângulo de ventilação de até 110°, Ventilação próxima ao teto. garantia de no mínimo  5 ano do equipamento e 10 anos do compressor concedido pelo fabricante, itens inclusos1 evaporadora, 1 condensadora, 1 controle remoto, 1 manual de instruções.</t>
  </si>
  <si>
    <t xml:space="preserve">773</t>
  </si>
  <si>
    <t xml:space="preserve">15555</t>
  </si>
  <si>
    <t xml:space="preserve">0024</t>
  </si>
  <si>
    <t xml:space="preserve">Bomba Dreno Ar Condicionado Split - Projetada para aparelhos de ar-condicionado split, com a função de impulsionar a água da condensação para que seja direcionada e eliminada. Operando em tensões de 220V, para lançamento de água até os pontos de escoamento, atendendo aparelhos de 7.000 a 60.000 BTUs, com capacidade de vazão de 37L/h, Silenciosa</t>
  </si>
  <si>
    <t xml:space="preserve">774</t>
  </si>
  <si>
    <t xml:space="preserve">10328</t>
  </si>
  <si>
    <t xml:space="preserve">0029</t>
  </si>
  <si>
    <t xml:space="preserve">NOBREAK bivolt 700 va 05, bivolt, Tomadas</t>
  </si>
  <si>
    <t xml:space="preserve">779</t>
  </si>
  <si>
    <t xml:space="preserve">15561</t>
  </si>
  <si>
    <t xml:space="preserve">0030</t>
  </si>
  <si>
    <t xml:space="preserve">Kit 4 Refil Tinta par impressoura ecotank 250g cada garrafa</t>
  </si>
  <si>
    <t xml:space="preserve">780</t>
  </si>
  <si>
    <t xml:space="preserve">15564</t>
  </si>
  <si>
    <t xml:space="preserve">0031</t>
  </si>
  <si>
    <t xml:space="preserve">Bateria VRLA 12V 5Ah Estacionária para Nobreak UNID</t>
  </si>
  <si>
    <t xml:space="preserve">781</t>
  </si>
  <si>
    <t xml:space="preserve">15565</t>
  </si>
  <si>
    <t xml:space="preserve">0032</t>
  </si>
  <si>
    <t xml:space="preserve">Bateria Selada Vrla 12V 7Ah Estacionaria para Nobreak UNID</t>
  </si>
  <si>
    <t xml:space="preserve">782</t>
  </si>
  <si>
    <t xml:space="preserve">15570</t>
  </si>
  <si>
    <t xml:space="preserve">0033</t>
  </si>
  <si>
    <t xml:space="preserve">LIQUIDIFICADOR DO TIPO INDUSTRIAL EM AÇO INOX; capacidade 4 litros; Copo monobloco; motor de 0,5 HP-CV e baixa rotação de 3.500 rpm; gabinete em aço inox escovado com resistência à corrosão; Potência: 665W; Rotação mínima: 3.500 rpm; Tensão: Bivolt (127V/220V)</t>
  </si>
  <si>
    <t xml:space="preserve">783</t>
  </si>
  <si>
    <t xml:space="preserve">15566</t>
  </si>
  <si>
    <t xml:space="preserve">0034</t>
  </si>
  <si>
    <t xml:space="preserve">Access Point Wi-Fi 6 de montagem de teto (sugerido EAP650 TP Link)</t>
  </si>
  <si>
    <t xml:space="preserve">784</t>
  </si>
  <si>
    <t xml:space="preserve">15567</t>
  </si>
  <si>
    <t xml:space="preserve">0035</t>
  </si>
  <si>
    <t xml:space="preserve">Switch 24 portas 10/100/1000 + 4 portas sfp rack 19 (sugerido da marca TP Link)</t>
  </si>
  <si>
    <t xml:space="preserve">785</t>
  </si>
  <si>
    <t xml:space="preserve">15568</t>
  </si>
  <si>
    <t xml:space="preserve">0036</t>
  </si>
  <si>
    <t xml:space="preserve">Cabo Cat6 Utp 24awg Caixa 305mm - Categoria: Cat6 100% Cobre - Funcionamento: Plug and Play - Condutor Fio sólido de cobre eletrolítico nú - Diâmetro nominal de 24/23AWG - Isolamento Polietileno de alta densidade com diâmetro nominal 1.0mm - Resistência de Isolamento 10000 MO.km - Quantidade de Pares 4 pares, 24/23 AWG: unidade: caixa ou pacote</t>
  </si>
  <si>
    <t xml:space="preserve">caixa</t>
  </si>
  <si>
    <t xml:space="preserve">786</t>
  </si>
  <si>
    <t xml:space="preserve">15589</t>
  </si>
  <si>
    <t xml:space="preserve">0037</t>
  </si>
  <si>
    <t xml:space="preserve">Margaridas Artificiais em Pacote de 100 Unidades, Flores Brancas para Decoração de Ambientes</t>
  </si>
  <si>
    <t xml:space="preserve">pacote</t>
  </si>
  <si>
    <t xml:space="preserve">787</t>
  </si>
  <si>
    <t xml:space="preserve">15591</t>
  </si>
  <si>
    <t xml:space="preserve">0038</t>
  </si>
  <si>
    <t xml:space="preserve">Lírio Artificial 90 Mini Flores Decoração </t>
  </si>
  <si>
    <t xml:space="preserve">788</t>
  </si>
  <si>
    <t xml:space="preserve">15592</t>
  </si>
  <si>
    <t xml:space="preserve">0039</t>
  </si>
  <si>
    <t xml:space="preserve">Flres artificiais tulipas de toque real buquê de flores para decoração pacote com 10 unidadew</t>
  </si>
  <si>
    <t xml:space="preserve">789</t>
  </si>
  <si>
    <t xml:space="preserve">15590</t>
  </si>
  <si>
    <t xml:space="preserve">0040</t>
  </si>
  <si>
    <t xml:space="preserve">Flores Artificiais Misturadas com 50 unidades</t>
  </si>
  <si>
    <t xml:space="preserve">790</t>
  </si>
  <si>
    <t xml:space="preserve">15593</t>
  </si>
  <si>
    <t xml:space="preserve">0041</t>
  </si>
  <si>
    <t xml:space="preserve">Vaso de Cristal 15cm x 7cm - Transparente para flores artificiais</t>
  </si>
  <si>
    <t xml:space="preserve">791</t>
  </si>
  <si>
    <t xml:space="preserve">15594</t>
  </si>
  <si>
    <t xml:space="preserve">0042</t>
  </si>
  <si>
    <t xml:space="preserve">Vaso de Flores Cone, Granito Areia, 43x76 (medida aproximada), em Polietileno, cor granito, formato vaso de planta</t>
  </si>
  <si>
    <t xml:space="preserve">792</t>
  </si>
  <si>
    <t xml:space="preserve">15595</t>
  </si>
  <si>
    <t xml:space="preserve">0043</t>
  </si>
  <si>
    <t xml:space="preserve">Argila Expandida 25 Litros Drenagem Decoração Vasos </t>
  </si>
  <si>
    <t xml:space="preserve">793</t>
  </si>
  <si>
    <t xml:space="preserve">15576</t>
  </si>
  <si>
    <t xml:space="preserve">0044</t>
  </si>
  <si>
    <t xml:space="preserve">FONTE 12 VOLTS 5 AMP COLMEIA</t>
  </si>
  <si>
    <t xml:space="preserve">794</t>
  </si>
  <si>
    <t xml:space="preserve">15577</t>
  </si>
  <si>
    <t xml:space="preserve">0045</t>
  </si>
  <si>
    <t xml:space="preserve">KIT CONECTOR P4 MACHO COM 10 UNID</t>
  </si>
  <si>
    <t xml:space="preserve">795</t>
  </si>
  <si>
    <t xml:space="preserve">15578</t>
  </si>
  <si>
    <t xml:space="preserve">0046</t>
  </si>
  <si>
    <t xml:space="preserve">KIT 10 CONECTOR BNC BORNE PARAFUSO</t>
  </si>
  <si>
    <t xml:space="preserve">796</t>
  </si>
  <si>
    <t xml:space="preserve">15580</t>
  </si>
  <si>
    <t xml:space="preserve">0047</t>
  </si>
  <si>
    <t xml:space="preserve">CABO COAXIAL MALHA 80% COM 100M: CABO COAXIAL MALHA 80% COM 100 METROS</t>
  </si>
  <si>
    <t xml:space="preserve">797</t>
  </si>
  <si>
    <t xml:space="preserve">15582</t>
  </si>
  <si>
    <t xml:space="preserve">0048</t>
  </si>
  <si>
    <t xml:space="preserve">CAIXA METÁLICA PARA PROTEÇÃO DE CÂMERAS EXTERNAS 20x20x20 EM METAL</t>
  </si>
  <si>
    <t xml:space="preserve">798</t>
  </si>
  <si>
    <t xml:space="preserve">15584</t>
  </si>
  <si>
    <t xml:space="preserve">0049</t>
  </si>
  <si>
    <t xml:space="preserve">GRAMPO CLAMP FIXA CABO 50 UNIDADE</t>
  </si>
  <si>
    <t xml:space="preserve">799</t>
  </si>
  <si>
    <t xml:space="preserve">15585</t>
  </si>
  <si>
    <t xml:space="preserve">0050</t>
  </si>
  <si>
    <t xml:space="preserve">CANALETA PVC LARGA BRANCA 9x5x2000mm.</t>
  </si>
  <si>
    <t xml:space="preserve">peça</t>
  </si>
  <si>
    <t xml:space="preserve">800</t>
  </si>
  <si>
    <t xml:space="preserve">15586</t>
  </si>
  <si>
    <t xml:space="preserve">0051</t>
  </si>
  <si>
    <t xml:space="preserve">DIVISOR HDMI 1X4 4K ULTRA HD ATIVO COM FONTE</t>
  </si>
  <si>
    <t xml:space="preserve">801</t>
  </si>
  <si>
    <t xml:space="preserve">15587</t>
  </si>
  <si>
    <t xml:space="preserve">0052</t>
  </si>
  <si>
    <t xml:space="preserve">CABO HDMI 2.0 4K ULTRAHD FIBRA ÓPTICA 19 PINOS 30 METROS</t>
  </si>
  <si>
    <t xml:space="preserve">802</t>
  </si>
  <si>
    <t xml:space="preserve">15588</t>
  </si>
  <si>
    <t xml:space="preserve">0053</t>
  </si>
  <si>
    <t xml:space="preserve">RÉGUA PARA RACK 19 POLEGADAS FILTRO DE LINHA COM 8 TOMADAS</t>
  </si>
  <si>
    <t xml:space="preserve">803</t>
  </si>
  <si>
    <t xml:space="preserve">15575</t>
  </si>
  <si>
    <t xml:space="preserve">0054</t>
  </si>
  <si>
    <t xml:space="preserve">CAIXA SOBREPOR PROTEÇÃO PASSAGEM PARA CÂMERA CFTV HERMÉTICA, MATERIAL PLÁSTICO RESISTENTE, TAMANHO 110X110X58mm: colocar CAIXA SOBREPOR PROTEÇÃO PASSAGEM PARA CÂMERA CFTV HERMÉTICA, MATERIAL PLÁSTICO RESISTENTE, TAMANHO 110X110X58mm</t>
  </si>
  <si>
    <t xml:space="preserve">804</t>
  </si>
  <si>
    <t xml:space="preserve">15572</t>
  </si>
  <si>
    <t xml:space="preserve">0055</t>
  </si>
  <si>
    <t xml:space="preserve">GRAVADOR DVR 16 CANAIS FULL HD 1080P/1080N</t>
  </si>
  <si>
    <t xml:space="preserve">805</t>
  </si>
  <si>
    <t xml:space="preserve">15573</t>
  </si>
  <si>
    <t xml:space="preserve">0056</t>
  </si>
  <si>
    <t xml:space="preserve">HARD DISK HD 2 TB SERVIDOR</t>
  </si>
  <si>
    <t xml:space="preserve">806</t>
  </si>
  <si>
    <t xml:space="preserve">15574</t>
  </si>
  <si>
    <t xml:space="preserve">0057</t>
  </si>
  <si>
    <t xml:space="preserve">NOBREAK BIVOLT 600 VA 6 TOMADAS</t>
  </si>
  <si>
    <t xml:space="preserve">807</t>
  </si>
  <si>
    <t xml:space="preserve">15579</t>
  </si>
  <si>
    <t xml:space="preserve">0058</t>
  </si>
  <si>
    <t xml:space="preserve">RACK 19" 5U X 350MM PORTA VISOR, COM CHAVE, COR BRANCO</t>
  </si>
  <si>
    <t xml:space="preserve">808</t>
  </si>
  <si>
    <t xml:space="preserve">15581</t>
  </si>
  <si>
    <t xml:space="preserve">0059</t>
  </si>
  <si>
    <t xml:space="preserve">CÂMERA DOME COLOR 2 MP, 30 METROS, FULL HD</t>
  </si>
  <si>
    <t xml:space="preserve">809</t>
  </si>
  <si>
    <t xml:space="preserve">15583</t>
  </si>
  <si>
    <t xml:space="preserve">0060</t>
  </si>
  <si>
    <t xml:space="preserve">CAMERA BULLET COLOR 40m FULL HD TIPO VISION 2 MP: colocar CÂMERA BULLET COLOR 2 MP, 40 METROS, FULL HD</t>
  </si>
  <si>
    <t xml:space="preserve">81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2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1650.15</v>
      </c>
      <c r="M15" s="10" t="s">
        <v>37</v>
      </c>
    </row>
    <row r="16" customFormat="false" ht="12.75" hidden="false" customHeight="false" outlineLevel="0" collapsed="false">
      <c r="A16" s="8" t="s">
        <v>38</v>
      </c>
      <c r="B16" s="8" t="s">
        <v>39</v>
      </c>
      <c r="C16" s="9" t="s">
        <v>40</v>
      </c>
      <c r="D16" s="9" t="s">
        <v>41</v>
      </c>
      <c r="E16" s="10" t="n">
        <v>2</v>
      </c>
      <c r="F16" s="11" t="n">
        <v>0</v>
      </c>
      <c r="G16" s="10" t="n">
        <f aca="false">ROUND(SUM(E16*F16),2)</f>
        <v>0</v>
      </c>
      <c r="H16" s="12"/>
      <c r="I16" s="8" t="s">
        <v>42</v>
      </c>
      <c r="J16" s="13"/>
      <c r="K16" s="10" t="n">
        <f aca="false">SUM(G16:G16)</f>
        <v>0</v>
      </c>
      <c r="L16" s="10" t="n">
        <v>252.3625</v>
      </c>
      <c r="M16" s="10" t="s">
        <v>37</v>
      </c>
    </row>
    <row r="17" customFormat="false" ht="12.75" hidden="false" customHeight="false" outlineLevel="0" collapsed="false">
      <c r="A17" s="8" t="s">
        <v>43</v>
      </c>
      <c r="B17" s="8" t="s">
        <v>44</v>
      </c>
      <c r="C17" s="9" t="s">
        <v>45</v>
      </c>
      <c r="D17" s="9" t="s">
        <v>41</v>
      </c>
      <c r="E17" s="10" t="n">
        <v>2</v>
      </c>
      <c r="F17" s="11" t="n">
        <v>0</v>
      </c>
      <c r="G17" s="10" t="n">
        <f aca="false">ROUND(SUM(E17*F17),2)</f>
        <v>0</v>
      </c>
      <c r="H17" s="12"/>
      <c r="I17" s="8" t="s">
        <v>46</v>
      </c>
      <c r="J17" s="13"/>
      <c r="K17" s="10" t="n">
        <f aca="false">SUM(G17:G17)</f>
        <v>0</v>
      </c>
      <c r="L17" s="10" t="n">
        <v>76.8867</v>
      </c>
      <c r="M17" s="10" t="s">
        <v>37</v>
      </c>
    </row>
    <row r="18" customFormat="false" ht="12.75" hidden="false" customHeight="false" outlineLevel="0" collapsed="false">
      <c r="A18" s="8" t="s">
        <v>47</v>
      </c>
      <c r="B18" s="8" t="s">
        <v>48</v>
      </c>
      <c r="C18" s="9" t="s">
        <v>49</v>
      </c>
      <c r="D18" s="9" t="s">
        <v>41</v>
      </c>
      <c r="E18" s="10" t="n">
        <v>3</v>
      </c>
      <c r="F18" s="11" t="n">
        <v>0</v>
      </c>
      <c r="G18" s="10" t="n">
        <f aca="false">ROUND(SUM(E18*F18),2)</f>
        <v>0</v>
      </c>
      <c r="H18" s="12"/>
      <c r="I18" s="8" t="s">
        <v>50</v>
      </c>
      <c r="J18" s="13"/>
      <c r="K18" s="10" t="n">
        <f aca="false">SUM(G18:G18)</f>
        <v>0</v>
      </c>
      <c r="L18" s="10" t="n">
        <v>167.864</v>
      </c>
      <c r="M18" s="10" t="s">
        <v>37</v>
      </c>
    </row>
    <row r="19" customFormat="false" ht="12.75" hidden="false" customHeight="false" outlineLevel="0" collapsed="false">
      <c r="A19" s="8" t="s">
        <v>51</v>
      </c>
      <c r="B19" s="8" t="s">
        <v>52</v>
      </c>
      <c r="C19" s="9" t="s">
        <v>53</v>
      </c>
      <c r="D19" s="9" t="s">
        <v>41</v>
      </c>
      <c r="E19" s="10" t="n">
        <v>4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62.15</v>
      </c>
      <c r="M19" s="10" t="s">
        <v>3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41</v>
      </c>
      <c r="E20" s="10" t="n">
        <v>8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n">
        <v>329.8167</v>
      </c>
      <c r="M20" s="10" t="s">
        <v>37</v>
      </c>
    </row>
    <row r="21" customFormat="false" ht="12.75" hidden="false" customHeight="false" outlineLevel="0" collapsed="false">
      <c r="A21" s="8" t="s">
        <v>59</v>
      </c>
      <c r="B21" s="8" t="s">
        <v>60</v>
      </c>
      <c r="C21" s="9" t="s">
        <v>61</v>
      </c>
      <c r="D21" s="9" t="s">
        <v>41</v>
      </c>
      <c r="E21" s="10" t="n">
        <v>1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n">
        <v>5866.6667</v>
      </c>
      <c r="M21" s="10" t="s">
        <v>37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5</v>
      </c>
      <c r="E22" s="10" t="n">
        <v>2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n">
        <v>946.04</v>
      </c>
      <c r="M22" s="10" t="s">
        <v>37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41</v>
      </c>
      <c r="E23" s="10" t="n">
        <v>2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n">
        <v>1908.145</v>
      </c>
      <c r="M23" s="10" t="s">
        <v>37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74</v>
      </c>
      <c r="E24" s="10" t="n">
        <v>2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n">
        <v>689.24</v>
      </c>
      <c r="M24" s="10" t="s">
        <v>37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41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n">
        <v>649.3333</v>
      </c>
      <c r="M25" s="10" t="s">
        <v>37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41</v>
      </c>
      <c r="E26" s="10" t="n">
        <v>1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n">
        <v>164.424</v>
      </c>
      <c r="M26" s="10" t="s">
        <v>37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87</v>
      </c>
      <c r="E27" s="10" t="n">
        <v>1</v>
      </c>
      <c r="F27" s="11" t="n">
        <v>0</v>
      </c>
      <c r="G27" s="10" t="n">
        <f aca="false">ROUND(SUM(E27*F27),2)</f>
        <v>0</v>
      </c>
      <c r="H27" s="12"/>
      <c r="I27" s="8" t="s">
        <v>88</v>
      </c>
      <c r="J27" s="13"/>
      <c r="K27" s="10" t="n">
        <f aca="false">SUM(G27:G27)</f>
        <v>0</v>
      </c>
      <c r="L27" s="10" t="n">
        <v>520.34</v>
      </c>
      <c r="M27" s="10" t="s">
        <v>37</v>
      </c>
    </row>
    <row r="28" customFormat="false" ht="12.75" hidden="false" customHeight="false" outlineLevel="0" collapsed="false">
      <c r="A28" s="8" t="s">
        <v>89</v>
      </c>
      <c r="B28" s="8" t="s">
        <v>90</v>
      </c>
      <c r="C28" s="9" t="s">
        <v>91</v>
      </c>
      <c r="D28" s="9" t="s">
        <v>41</v>
      </c>
      <c r="E28" s="10" t="n">
        <v>2</v>
      </c>
      <c r="F28" s="11" t="n">
        <v>0</v>
      </c>
      <c r="G28" s="10" t="n">
        <f aca="false">ROUND(SUM(E28*F28),2)</f>
        <v>0</v>
      </c>
      <c r="H28" s="12"/>
      <c r="I28" s="8" t="s">
        <v>92</v>
      </c>
      <c r="J28" s="13"/>
      <c r="K28" s="10" t="n">
        <f aca="false">SUM(G28:G28)</f>
        <v>0</v>
      </c>
      <c r="L28" s="10" t="n">
        <v>1211.1125</v>
      </c>
      <c r="M28" s="10" t="s">
        <v>37</v>
      </c>
    </row>
    <row r="29" customFormat="false" ht="12.75" hidden="false" customHeight="false" outlineLevel="0" collapsed="false">
      <c r="A29" s="8" t="s">
        <v>93</v>
      </c>
      <c r="B29" s="8" t="s">
        <v>94</v>
      </c>
      <c r="C29" s="9" t="s">
        <v>95</v>
      </c>
      <c r="D29" s="9" t="s">
        <v>41</v>
      </c>
      <c r="E29" s="10" t="n">
        <v>3</v>
      </c>
      <c r="F29" s="11" t="n">
        <v>0</v>
      </c>
      <c r="G29" s="10" t="n">
        <f aca="false">ROUND(SUM(E29*F29),2)</f>
        <v>0</v>
      </c>
      <c r="H29" s="12"/>
      <c r="I29" s="8" t="s">
        <v>96</v>
      </c>
      <c r="J29" s="13"/>
      <c r="K29" s="10" t="n">
        <f aca="false">SUM(G29:G29)</f>
        <v>0</v>
      </c>
      <c r="L29" s="10" t="n">
        <v>802.625</v>
      </c>
      <c r="M29" s="10" t="s">
        <v>37</v>
      </c>
    </row>
    <row r="30" customFormat="false" ht="12.75" hidden="false" customHeight="false" outlineLevel="0" collapsed="false">
      <c r="A30" s="8" t="s">
        <v>97</v>
      </c>
      <c r="B30" s="8" t="s">
        <v>98</v>
      </c>
      <c r="C30" s="9" t="s">
        <v>99</v>
      </c>
      <c r="D30" s="9" t="s">
        <v>41</v>
      </c>
      <c r="E30" s="10" t="n">
        <v>1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n">
        <v>786.8767</v>
      </c>
      <c r="M30" s="10" t="s">
        <v>37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41</v>
      </c>
      <c r="E31" s="10" t="n">
        <v>1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n">
        <v>748.018</v>
      </c>
      <c r="M31" s="10" t="s">
        <v>37</v>
      </c>
    </row>
    <row r="32" customFormat="false" ht="12.75" hidden="false" customHeight="false" outlineLevel="0" collapsed="false">
      <c r="A32" s="8" t="s">
        <v>105</v>
      </c>
      <c r="B32" s="8" t="s">
        <v>106</v>
      </c>
      <c r="C32" s="9" t="s">
        <v>107</v>
      </c>
      <c r="D32" s="9" t="s">
        <v>41</v>
      </c>
      <c r="E32" s="10" t="n">
        <v>1</v>
      </c>
      <c r="F32" s="11" t="n">
        <v>0</v>
      </c>
      <c r="G32" s="10" t="n">
        <f aca="false">ROUND(SUM(E32*F32),2)</f>
        <v>0</v>
      </c>
      <c r="H32" s="12"/>
      <c r="I32" s="8" t="s">
        <v>108</v>
      </c>
      <c r="J32" s="13"/>
      <c r="K32" s="10" t="n">
        <f aca="false">SUM(G32:G32)</f>
        <v>0</v>
      </c>
      <c r="L32" s="10" t="n">
        <v>928.3267</v>
      </c>
      <c r="M32" s="10" t="s">
        <v>37</v>
      </c>
    </row>
    <row r="33" customFormat="false" ht="12.75" hidden="false" customHeight="false" outlineLevel="0" collapsed="false">
      <c r="A33" s="8" t="s">
        <v>109</v>
      </c>
      <c r="B33" s="8" t="s">
        <v>110</v>
      </c>
      <c r="C33" s="9" t="s">
        <v>111</v>
      </c>
      <c r="D33" s="9" t="s">
        <v>41</v>
      </c>
      <c r="E33" s="10" t="n">
        <v>2</v>
      </c>
      <c r="F33" s="11" t="n">
        <v>0</v>
      </c>
      <c r="G33" s="10" t="n">
        <f aca="false">ROUND(SUM(E33*F33),2)</f>
        <v>0</v>
      </c>
      <c r="H33" s="12"/>
      <c r="I33" s="8" t="s">
        <v>112</v>
      </c>
      <c r="J33" s="13"/>
      <c r="K33" s="10" t="n">
        <f aca="false">SUM(G33:G33)</f>
        <v>0</v>
      </c>
      <c r="L33" s="10" t="n">
        <v>9301.0011</v>
      </c>
      <c r="M33" s="10" t="s">
        <v>37</v>
      </c>
    </row>
    <row r="34" customFormat="false" ht="12.75" hidden="false" customHeight="false" outlineLevel="0" collapsed="false">
      <c r="A34" s="8" t="s">
        <v>113</v>
      </c>
      <c r="B34" s="8" t="s">
        <v>114</v>
      </c>
      <c r="C34" s="9" t="s">
        <v>115</v>
      </c>
      <c r="D34" s="9" t="s">
        <v>41</v>
      </c>
      <c r="E34" s="10" t="n">
        <v>1</v>
      </c>
      <c r="F34" s="11" t="n">
        <v>0</v>
      </c>
      <c r="G34" s="10" t="n">
        <f aca="false">ROUND(SUM(E34*F34),2)</f>
        <v>0</v>
      </c>
      <c r="H34" s="12"/>
      <c r="I34" s="8" t="s">
        <v>116</v>
      </c>
      <c r="J34" s="13"/>
      <c r="K34" s="10" t="n">
        <f aca="false">SUM(G34:G34)</f>
        <v>0</v>
      </c>
      <c r="L34" s="10" t="n">
        <v>3354.66</v>
      </c>
      <c r="M34" s="10" t="s">
        <v>37</v>
      </c>
    </row>
    <row r="35" customFormat="false" ht="12.75" hidden="false" customHeight="false" outlineLevel="0" collapsed="false">
      <c r="A35" s="8" t="s">
        <v>117</v>
      </c>
      <c r="B35" s="8" t="s">
        <v>118</v>
      </c>
      <c r="C35" s="9" t="s">
        <v>119</v>
      </c>
      <c r="D35" s="9" t="s">
        <v>41</v>
      </c>
      <c r="E35" s="10" t="n">
        <v>3</v>
      </c>
      <c r="F35" s="11" t="n">
        <v>0</v>
      </c>
      <c r="G35" s="10" t="n">
        <f aca="false">ROUND(SUM(E35*F35),2)</f>
        <v>0</v>
      </c>
      <c r="H35" s="12"/>
      <c r="I35" s="8" t="s">
        <v>120</v>
      </c>
      <c r="J35" s="13"/>
      <c r="K35" s="10" t="n">
        <f aca="false">SUM(G35:G35)</f>
        <v>0</v>
      </c>
      <c r="L35" s="10" t="n">
        <v>1068.145</v>
      </c>
      <c r="M35" s="10" t="s">
        <v>37</v>
      </c>
    </row>
    <row r="36" customFormat="false" ht="12.75" hidden="false" customHeight="false" outlineLevel="0" collapsed="false">
      <c r="A36" s="8" t="s">
        <v>121</v>
      </c>
      <c r="B36" s="8" t="s">
        <v>122</v>
      </c>
      <c r="C36" s="9" t="s">
        <v>123</v>
      </c>
      <c r="D36" s="9" t="s">
        <v>41</v>
      </c>
      <c r="E36" s="10" t="n">
        <v>1</v>
      </c>
      <c r="F36" s="11" t="n">
        <v>0</v>
      </c>
      <c r="G36" s="10" t="n">
        <f aca="false">ROUND(SUM(E36*F36),2)</f>
        <v>0</v>
      </c>
      <c r="H36" s="12"/>
      <c r="I36" s="8" t="s">
        <v>124</v>
      </c>
      <c r="J36" s="13"/>
      <c r="K36" s="10" t="n">
        <f aca="false">SUM(G36:G36)</f>
        <v>0</v>
      </c>
      <c r="L36" s="10" t="n">
        <v>2587.207</v>
      </c>
      <c r="M36" s="10" t="s">
        <v>37</v>
      </c>
    </row>
    <row r="37" customFormat="false" ht="12.75" hidden="false" customHeight="false" outlineLevel="0" collapsed="false">
      <c r="A37" s="8" t="s">
        <v>125</v>
      </c>
      <c r="B37" s="8" t="s">
        <v>126</v>
      </c>
      <c r="C37" s="9" t="s">
        <v>127</v>
      </c>
      <c r="D37" s="9" t="s">
        <v>41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128</v>
      </c>
      <c r="J37" s="13"/>
      <c r="K37" s="10" t="n">
        <f aca="false">SUM(G37:G37)</f>
        <v>0</v>
      </c>
      <c r="L37" s="10" t="n">
        <v>10892.726</v>
      </c>
      <c r="M37" s="10" t="s">
        <v>37</v>
      </c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s">
        <v>41</v>
      </c>
      <c r="E38" s="10" t="n">
        <v>8</v>
      </c>
      <c r="F38" s="11" t="n">
        <v>0</v>
      </c>
      <c r="G38" s="10" t="n">
        <f aca="false">ROUND(SUM(E38*F38),2)</f>
        <v>0</v>
      </c>
      <c r="H38" s="12"/>
      <c r="I38" s="8" t="s">
        <v>132</v>
      </c>
      <c r="J38" s="13"/>
      <c r="K38" s="10" t="n">
        <f aca="false">SUM(G38:G38)</f>
        <v>0</v>
      </c>
      <c r="L38" s="10" t="n">
        <v>555.26</v>
      </c>
      <c r="M38" s="10" t="s">
        <v>37</v>
      </c>
    </row>
    <row r="39" customFormat="false" ht="12.75" hidden="false" customHeight="false" outlineLevel="0" collapsed="false">
      <c r="A39" s="8" t="s">
        <v>133</v>
      </c>
      <c r="B39" s="8" t="s">
        <v>134</v>
      </c>
      <c r="C39" s="9" t="s">
        <v>135</v>
      </c>
      <c r="D39" s="9" t="s">
        <v>41</v>
      </c>
      <c r="E39" s="10" t="n">
        <v>5</v>
      </c>
      <c r="F39" s="11" t="n">
        <v>0</v>
      </c>
      <c r="G39" s="10" t="n">
        <f aca="false">ROUND(SUM(E39*F39),2)</f>
        <v>0</v>
      </c>
      <c r="H39" s="12"/>
      <c r="I39" s="8" t="s">
        <v>136</v>
      </c>
      <c r="J39" s="13"/>
      <c r="K39" s="10" t="n">
        <f aca="false">SUM(G39:G39)</f>
        <v>0</v>
      </c>
      <c r="L39" s="10" t="n">
        <v>676.86</v>
      </c>
      <c r="M39" s="10" t="s">
        <v>37</v>
      </c>
    </row>
    <row r="40" customFormat="false" ht="12.75" hidden="false" customHeight="false" outlineLevel="0" collapsed="false">
      <c r="A40" s="8" t="s">
        <v>137</v>
      </c>
      <c r="B40" s="8" t="s">
        <v>138</v>
      </c>
      <c r="C40" s="9" t="s">
        <v>139</v>
      </c>
      <c r="D40" s="9" t="s">
        <v>87</v>
      </c>
      <c r="E40" s="10" t="n">
        <v>50</v>
      </c>
      <c r="F40" s="11" t="n">
        <v>0</v>
      </c>
      <c r="G40" s="10" t="n">
        <f aca="false">ROUND(SUM(E40*F40),2)</f>
        <v>0</v>
      </c>
      <c r="H40" s="12"/>
      <c r="I40" s="8" t="s">
        <v>140</v>
      </c>
      <c r="J40" s="13"/>
      <c r="K40" s="10" t="n">
        <f aca="false">SUM(G40:G40)</f>
        <v>0</v>
      </c>
      <c r="L40" s="10" t="n">
        <v>239.1</v>
      </c>
      <c r="M40" s="10" t="s">
        <v>37</v>
      </c>
    </row>
    <row r="41" customFormat="false" ht="12.75" hidden="false" customHeight="false" outlineLevel="0" collapsed="false">
      <c r="A41" s="8" t="s">
        <v>141</v>
      </c>
      <c r="B41" s="8" t="s">
        <v>142</v>
      </c>
      <c r="C41" s="9" t="s">
        <v>143</v>
      </c>
      <c r="D41" s="9" t="s">
        <v>41</v>
      </c>
      <c r="E41" s="10" t="n">
        <v>20</v>
      </c>
      <c r="F41" s="11" t="n">
        <v>0</v>
      </c>
      <c r="G41" s="10" t="n">
        <f aca="false">ROUND(SUM(E41*F41),2)</f>
        <v>0</v>
      </c>
      <c r="H41" s="12"/>
      <c r="I41" s="8" t="s">
        <v>144</v>
      </c>
      <c r="J41" s="13"/>
      <c r="K41" s="10" t="n">
        <f aca="false">SUM(G41:G41)</f>
        <v>0</v>
      </c>
      <c r="L41" s="10" t="n">
        <v>138.22</v>
      </c>
      <c r="M41" s="10" t="s">
        <v>37</v>
      </c>
    </row>
    <row r="42" customFormat="false" ht="12.75" hidden="false" customHeight="false" outlineLevel="0" collapsed="false">
      <c r="A42" s="8" t="s">
        <v>145</v>
      </c>
      <c r="B42" s="8" t="s">
        <v>146</v>
      </c>
      <c r="C42" s="9" t="s">
        <v>147</v>
      </c>
      <c r="D42" s="9" t="s">
        <v>41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  <c r="L42" s="10" t="n">
        <v>121.478</v>
      </c>
      <c r="M42" s="10" t="s">
        <v>37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41</v>
      </c>
      <c r="E43" s="10" t="n">
        <v>1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  <c r="L43" s="10" t="n">
        <v>1242.466</v>
      </c>
      <c r="M43" s="10" t="s">
        <v>37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41</v>
      </c>
      <c r="E44" s="10" t="n">
        <v>6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  <c r="L44" s="10" t="n">
        <v>939.925</v>
      </c>
      <c r="M44" s="10" t="s">
        <v>37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41</v>
      </c>
      <c r="E45" s="10" t="n">
        <v>2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1138.0025</v>
      </c>
      <c r="M45" s="10" t="s">
        <v>37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64</v>
      </c>
      <c r="E46" s="10" t="n">
        <v>2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  <c r="L46" s="10" t="n">
        <v>851.16</v>
      </c>
      <c r="M46" s="10" t="s">
        <v>37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169</v>
      </c>
      <c r="E47" s="10" t="n">
        <v>10</v>
      </c>
      <c r="F47" s="11" t="n">
        <v>0</v>
      </c>
      <c r="G47" s="10" t="n">
        <f aca="false">ROUND(SUM(E47*F47),2)</f>
        <v>0</v>
      </c>
      <c r="H47" s="12"/>
      <c r="I47" s="8" t="s">
        <v>170</v>
      </c>
      <c r="J47" s="13"/>
      <c r="K47" s="10" t="n">
        <f aca="false">SUM(G47:G47)</f>
        <v>0</v>
      </c>
      <c r="L47" s="10" t="n">
        <v>31.13</v>
      </c>
      <c r="M47" s="10" t="s">
        <v>37</v>
      </c>
    </row>
    <row r="48" customFormat="false" ht="12.75" hidden="false" customHeight="false" outlineLevel="0" collapsed="false">
      <c r="A48" s="8" t="s">
        <v>171</v>
      </c>
      <c r="B48" s="8" t="s">
        <v>172</v>
      </c>
      <c r="C48" s="9" t="s">
        <v>173</v>
      </c>
      <c r="D48" s="9" t="s">
        <v>169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4</v>
      </c>
      <c r="J48" s="13"/>
      <c r="K48" s="10" t="n">
        <f aca="false">SUM(G48:G48)</f>
        <v>0</v>
      </c>
      <c r="L48" s="10" t="n">
        <v>41.175</v>
      </c>
      <c r="M48" s="10" t="s">
        <v>37</v>
      </c>
    </row>
    <row r="49" customFormat="false" ht="12.75" hidden="false" customHeight="false" outlineLevel="0" collapsed="false">
      <c r="A49" s="8" t="s">
        <v>175</v>
      </c>
      <c r="B49" s="8" t="s">
        <v>176</v>
      </c>
      <c r="C49" s="9" t="s">
        <v>177</v>
      </c>
      <c r="D49" s="9" t="s">
        <v>169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8</v>
      </c>
      <c r="J49" s="13"/>
      <c r="K49" s="10" t="n">
        <f aca="false">SUM(G49:G49)</f>
        <v>0</v>
      </c>
      <c r="L49" s="10" t="n">
        <v>56.15</v>
      </c>
      <c r="M49" s="10" t="s">
        <v>37</v>
      </c>
    </row>
    <row r="50" customFormat="false" ht="12.75" hidden="false" customHeight="false" outlineLevel="0" collapsed="false">
      <c r="A50" s="8" t="s">
        <v>179</v>
      </c>
      <c r="B50" s="8" t="s">
        <v>180</v>
      </c>
      <c r="C50" s="9" t="s">
        <v>181</v>
      </c>
      <c r="D50" s="9" t="s">
        <v>169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82</v>
      </c>
      <c r="J50" s="13"/>
      <c r="K50" s="10" t="n">
        <f aca="false">SUM(G50:G50)</f>
        <v>0</v>
      </c>
      <c r="L50" s="10" t="n">
        <v>60.19</v>
      </c>
      <c r="M50" s="10" t="s">
        <v>37</v>
      </c>
    </row>
    <row r="51" customFormat="false" ht="12.75" hidden="false" customHeight="false" outlineLevel="0" collapsed="false">
      <c r="A51" s="8" t="s">
        <v>183</v>
      </c>
      <c r="B51" s="8" t="s">
        <v>184</v>
      </c>
      <c r="C51" s="9" t="s">
        <v>185</v>
      </c>
      <c r="D51" s="9" t="s">
        <v>41</v>
      </c>
      <c r="E51" s="10" t="n">
        <v>8</v>
      </c>
      <c r="F51" s="11" t="n">
        <v>0</v>
      </c>
      <c r="G51" s="10" t="n">
        <f aca="false">ROUND(SUM(E51*F51),2)</f>
        <v>0</v>
      </c>
      <c r="H51" s="12"/>
      <c r="I51" s="8" t="s">
        <v>186</v>
      </c>
      <c r="J51" s="13"/>
      <c r="K51" s="10" t="n">
        <f aca="false">SUM(G51:G51)</f>
        <v>0</v>
      </c>
      <c r="L51" s="10" t="n">
        <v>29.6725</v>
      </c>
      <c r="M51" s="10" t="s">
        <v>37</v>
      </c>
    </row>
    <row r="52" customFormat="false" ht="12.75" hidden="false" customHeight="false" outlineLevel="0" collapsed="false">
      <c r="A52" s="8" t="s">
        <v>187</v>
      </c>
      <c r="B52" s="8" t="s">
        <v>188</v>
      </c>
      <c r="C52" s="9" t="s">
        <v>189</v>
      </c>
      <c r="D52" s="9" t="s">
        <v>41</v>
      </c>
      <c r="E52" s="10" t="n">
        <v>6</v>
      </c>
      <c r="F52" s="11" t="n">
        <v>0</v>
      </c>
      <c r="G52" s="10" t="n">
        <f aca="false">ROUND(SUM(E52*F52),2)</f>
        <v>0</v>
      </c>
      <c r="H52" s="12"/>
      <c r="I52" s="8" t="s">
        <v>190</v>
      </c>
      <c r="J52" s="13"/>
      <c r="K52" s="10" t="n">
        <f aca="false">SUM(G52:G52)</f>
        <v>0</v>
      </c>
      <c r="L52" s="10" t="n">
        <v>247.6267</v>
      </c>
      <c r="M52" s="10" t="s">
        <v>37</v>
      </c>
    </row>
    <row r="53" customFormat="false" ht="12.75" hidden="false" customHeight="false" outlineLevel="0" collapsed="false">
      <c r="A53" s="8" t="s">
        <v>191</v>
      </c>
      <c r="B53" s="8" t="s">
        <v>192</v>
      </c>
      <c r="C53" s="9" t="s">
        <v>193</v>
      </c>
      <c r="D53" s="9" t="s">
        <v>169</v>
      </c>
      <c r="E53" s="10" t="n">
        <v>10</v>
      </c>
      <c r="F53" s="11" t="n">
        <v>0</v>
      </c>
      <c r="G53" s="10" t="n">
        <f aca="false">ROUND(SUM(E53*F53),2)</f>
        <v>0</v>
      </c>
      <c r="H53" s="12"/>
      <c r="I53" s="8" t="s">
        <v>194</v>
      </c>
      <c r="J53" s="13"/>
      <c r="K53" s="10" t="n">
        <f aca="false">SUM(G53:G53)</f>
        <v>0</v>
      </c>
      <c r="L53" s="10" t="n">
        <v>34.675</v>
      </c>
      <c r="M53" s="10" t="s">
        <v>37</v>
      </c>
    </row>
    <row r="54" customFormat="false" ht="12.75" hidden="false" customHeight="false" outlineLevel="0" collapsed="false">
      <c r="A54" s="8" t="s">
        <v>195</v>
      </c>
      <c r="B54" s="8" t="s">
        <v>196</v>
      </c>
      <c r="C54" s="9" t="s">
        <v>197</v>
      </c>
      <c r="D54" s="9" t="s">
        <v>41</v>
      </c>
      <c r="E54" s="10" t="n">
        <v>3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n">
        <v>37.8467</v>
      </c>
      <c r="M54" s="10" t="s">
        <v>37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87</v>
      </c>
      <c r="E55" s="10" t="n">
        <v>2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n">
        <v>35.16</v>
      </c>
      <c r="M55" s="10" t="s">
        <v>37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87</v>
      </c>
      <c r="E56" s="10" t="n">
        <v>4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  <c r="L56" s="10" t="n">
        <v>28.8467</v>
      </c>
      <c r="M56" s="10" t="s">
        <v>37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164</v>
      </c>
      <c r="E57" s="10" t="n">
        <v>6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  <c r="L57" s="10" t="n">
        <v>86.4167</v>
      </c>
      <c r="M57" s="10" t="s">
        <v>37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41</v>
      </c>
      <c r="E58" s="10" t="n">
        <v>4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  <c r="L58" s="10" t="n">
        <v>51.4467</v>
      </c>
      <c r="M58" s="10" t="s">
        <v>37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169</v>
      </c>
      <c r="E59" s="10" t="n">
        <v>5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  <c r="L59" s="10" t="n">
        <v>28.5725</v>
      </c>
      <c r="M59" s="10" t="s">
        <v>37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222</v>
      </c>
      <c r="E60" s="10" t="n">
        <v>5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n">
        <v>15.46</v>
      </c>
      <c r="M60" s="10" t="s">
        <v>37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41</v>
      </c>
      <c r="E61" s="10" t="n">
        <v>1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n">
        <v>276.9567</v>
      </c>
      <c r="M61" s="10" t="s">
        <v>37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41</v>
      </c>
      <c r="E62" s="10" t="n">
        <v>1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n">
        <v>291.7033</v>
      </c>
      <c r="M62" s="10" t="s">
        <v>37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41</v>
      </c>
      <c r="E63" s="10" t="n">
        <v>1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n">
        <v>78.05</v>
      </c>
      <c r="M63" s="10" t="s">
        <v>37</v>
      </c>
    </row>
    <row r="64" customFormat="false" ht="12.7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41</v>
      </c>
      <c r="E64" s="10" t="n">
        <v>32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  <c r="L64" s="10" t="n">
        <v>17.5567</v>
      </c>
      <c r="M64" s="10" t="s">
        <v>37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41</v>
      </c>
      <c r="E65" s="10" t="n">
        <v>1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  <c r="L65" s="10" t="n">
        <v>1750.77</v>
      </c>
      <c r="M65" s="10" t="s">
        <v>37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41</v>
      </c>
      <c r="E66" s="10" t="n">
        <v>1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  <c r="L66" s="10" t="n">
        <v>899.965</v>
      </c>
      <c r="M66" s="10" t="s">
        <v>37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41</v>
      </c>
      <c r="E67" s="10" t="n">
        <v>1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  <c r="L67" s="10" t="n">
        <v>568.1767</v>
      </c>
      <c r="M67" s="10" t="s">
        <v>37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41</v>
      </c>
      <c r="E68" s="10" t="n">
        <v>1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  <c r="L68" s="10" t="n">
        <v>200.08</v>
      </c>
      <c r="M68" s="10" t="s">
        <v>37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41</v>
      </c>
      <c r="E69" s="10" t="n">
        <v>9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  <c r="L69" s="10" t="n">
        <v>301.77</v>
      </c>
      <c r="M69" s="10" t="s">
        <v>37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41</v>
      </c>
      <c r="E70" s="10" t="n">
        <v>6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  <c r="L70" s="10" t="n">
        <v>258.0367</v>
      </c>
      <c r="M70" s="10" t="s">
        <v>37</v>
      </c>
    </row>
    <row r="72" customFormat="false" ht="12.75" hidden="false" customHeight="false" outlineLevel="0" collapsed="false">
      <c r="F72" s="14" t="s">
        <v>264</v>
      </c>
      <c r="G72" s="10" t="n">
        <f aca="false">SUM(G9:G70)</f>
        <v>0</v>
      </c>
    </row>
    <row r="75" customFormat="false" ht="12.75" hidden="false" customHeight="false" outlineLevel="0" collapsed="false">
      <c r="B75" s="14" t="s">
        <v>265</v>
      </c>
      <c r="C75" s="14"/>
      <c r="D75" s="15" t="s">
        <v>266</v>
      </c>
      <c r="E75" s="15"/>
      <c r="F75" s="15"/>
      <c r="G75" s="15"/>
      <c r="H75" s="15"/>
      <c r="I75" s="15"/>
      <c r="J75" s="15"/>
      <c r="K75" s="15"/>
      <c r="L75" s="15"/>
      <c r="M75" s="15"/>
    </row>
    <row r="77" customFormat="false" ht="12.75" hidden="false" customHeight="false" outlineLevel="0" collapsed="false">
      <c r="B77" s="16" t="s">
        <v>26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9" customFormat="false" ht="100" hidden="false" customHeight="true" outlineLevel="0" collapsed="false">
      <c r="B79" s="5" t="s">
        <v>268</v>
      </c>
      <c r="C79" s="17" t="s">
        <v>269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2" customFormat="false" ht="12.75" hidden="false" customHeight="false" outlineLevel="0" collapsed="false">
      <c r="B82" s="18" t="s">
        <v>27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B83" s="19" t="s">
        <v>271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75:C75"/>
    <mergeCell ref="D75:M75"/>
    <mergeCell ref="B77:M77"/>
    <mergeCell ref="C79:M79"/>
    <mergeCell ref="B82:M82"/>
    <mergeCell ref="B83:M8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