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6/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7/08/2025 08:00:00</t>
  </si>
  <si>
    <t xml:space="preserve">Objeto: </t>
  </si>
  <si>
    <t xml:space="preserve">AQUISIÇÃO DE VEÍCUL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15649</t>
  </si>
  <si>
    <t xml:space="preserve">0001</t>
  </si>
  <si>
    <t xml:space="preserve">VEÍCULO NOVO 0 (ZERO) KM; TIPO SUV; Ano de fabricação 2025 ou superior; Ano do modelo 2026 ou superior. Motor flex a partir de 3 cilindros; injeção eletrônica de combustível; Motor 1.0 TURBO ou superior; potência mínima de 125 cv. Principais características: 4 portas; Alarme; Controle de tração e estabilidade; Sistema de freios com ABS; Capacidade mínima do porta-malas 510 litros; Ar condicionado com controle de temperatura tipo digital; Banco traseiro bipartido; Desembaçador do vidro traseiro; Freio de estacionamento eletrônico, Retrovisores externos elétricos; Rodas de liga leve aro 17; Direção hidráulica/elétrica, transmissão automática, Vidros elétricos nas quatro portas</t>
  </si>
  <si>
    <t xml:space="preserve">unidade</t>
  </si>
  <si>
    <t xml:space="preserve">830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