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7/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14/08/2025 08:00:00</t>
  </si>
  <si>
    <t xml:space="preserve">Objeto: </t>
  </si>
  <si>
    <t xml:space="preserve">PLACAS DE HOMENAGEM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5645</t>
  </si>
  <si>
    <t xml:space="preserve">0001</t>
  </si>
  <si>
    <t xml:space="preserve">Placa Homenagem em Acrílico Personalizada COM Encaixe lateral removível; l=19CM, Altura: 22,5cm</t>
  </si>
  <si>
    <t xml:space="preserve">unidade</t>
  </si>
  <si>
    <t xml:space="preserve">831</t>
  </si>
  <si>
    <t xml:space="preserve">SIM</t>
  </si>
  <si>
    <t xml:space="preserve">15646</t>
  </si>
  <si>
    <t xml:space="preserve">0002</t>
  </si>
  <si>
    <t xml:space="preserve">Placa de homenagem tipo display Acrílico A4 personalizado 21x30cm Tipo L Horizontal</t>
  </si>
  <si>
    <t xml:space="preserve">832</t>
  </si>
  <si>
    <t xml:space="preserve">15647</t>
  </si>
  <si>
    <t xml:space="preserve">0003</t>
  </si>
  <si>
    <t xml:space="preserve">Placa de Homenagem personalizada em Aço Inox com Estojo de Veludo; placa: 18x15cm e estojo em veludo compatível com a placa.</t>
  </si>
  <si>
    <t xml:space="preserve">conjunto</t>
  </si>
  <si>
    <t xml:space="preserve">833</t>
  </si>
  <si>
    <t xml:space="preserve">15650</t>
  </si>
  <si>
    <t xml:space="preserve">0004</t>
  </si>
  <si>
    <t xml:space="preserve">PLACA DE HOMENAGEM NO TAMANHO 17X25CM EM ACRILICO 3mm. ADESIVADO POR TRÁS, COM BASE DOBRADA, COM IMPRESSÃO DIGITAL</t>
  </si>
  <si>
    <t xml:space="preserve">834</t>
  </si>
  <si>
    <t xml:space="preserve">15651</t>
  </si>
  <si>
    <t xml:space="preserve">0005</t>
  </si>
  <si>
    <t xml:space="preserve">TROFÉU EM ACRILICO CRISTAL 3mm, NO TAMANHO 26x12 cm, ADESIVADO COM BRANCO ATRÁS E BASE DOBRADA CONTENDO BRASÃO SOBREPOSTO EM ACRILICO 3mm NO TAMANHO 12x12cm</t>
  </si>
  <si>
    <t xml:space="preserve">835</t>
  </si>
  <si>
    <t xml:space="preserve">15652</t>
  </si>
  <si>
    <t xml:space="preserve">0006</t>
  </si>
  <si>
    <t xml:space="preserve">Moldura de Alumínio Dourado + Vidro duplo efeito flutuante +a impressão no tamanho A4 + espaço livre no vidro de 1.5 cm de cada um dos quatro lados do retângul</t>
  </si>
  <si>
    <t xml:space="preserve">83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6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88.19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25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71.3925</v>
      </c>
      <c r="M16" s="10" t="s">
        <v>37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5</v>
      </c>
      <c r="E17" s="10" t="n">
        <v>3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n">
        <v>208.26</v>
      </c>
      <c r="M17" s="10" t="s">
        <v>37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35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n">
        <v>88.3333</v>
      </c>
      <c r="M18" s="10" t="s">
        <v>37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35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n">
        <v>92.6667</v>
      </c>
      <c r="M19" s="10" t="s">
        <v>37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35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n">
        <v>179</v>
      </c>
      <c r="M20" s="10" t="s">
        <v>37</v>
      </c>
    </row>
    <row r="22" customFormat="false" ht="12.75" hidden="false" customHeight="false" outlineLevel="0" collapsed="false">
      <c r="F22" s="14" t="s">
        <v>59</v>
      </c>
      <c r="G22" s="10" t="n">
        <f aca="false">SUM(G9:G20)</f>
        <v>0</v>
      </c>
    </row>
    <row r="25" customFormat="false" ht="12.75" hidden="false" customHeight="false" outlineLevel="0" collapsed="false">
      <c r="B25" s="14" t="s">
        <v>60</v>
      </c>
      <c r="C25" s="14"/>
      <c r="D25" s="15" t="s">
        <v>61</v>
      </c>
      <c r="E25" s="15"/>
      <c r="F25" s="15"/>
      <c r="G25" s="15"/>
      <c r="H25" s="15"/>
      <c r="I25" s="15"/>
      <c r="J25" s="15"/>
      <c r="K25" s="15"/>
      <c r="L25" s="15"/>
      <c r="M25" s="15"/>
    </row>
    <row r="27" customFormat="false" ht="12.75" hidden="false" customHeight="false" outlineLevel="0" collapsed="false">
      <c r="B27" s="16" t="s">
        <v>62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9" customFormat="false" ht="100" hidden="false" customHeight="true" outlineLevel="0" collapsed="false">
      <c r="B29" s="5" t="s">
        <v>63</v>
      </c>
      <c r="C29" s="17" t="s">
        <v>64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2" customFormat="false" ht="12.75" hidden="false" customHeight="false" outlineLevel="0" collapsed="false">
      <c r="B32" s="18" t="s">
        <v>65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2.75" hidden="false" customHeight="false" outlineLevel="0" collapsed="false">
      <c r="B33" s="19" t="s">
        <v>6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5:C25"/>
    <mergeCell ref="D25:M25"/>
    <mergeCell ref="B27:M27"/>
    <mergeCell ref="C29:M29"/>
    <mergeCell ref="B32:M32"/>
    <mergeCell ref="B33:M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