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8/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14/08/2025 08:00:00</t>
  </si>
  <si>
    <t xml:space="preserve">Objeto: </t>
  </si>
  <si>
    <t xml:space="preserve">CAIXA DE SOM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653</t>
  </si>
  <si>
    <t xml:space="preserve">0001</t>
  </si>
  <si>
    <t xml:space="preserve">CAIXA DE SOM  - Bluetooth; Resposta de Frequência: 45/50Hz; 20/18KHz; Potência: 500w RMS (HF 100w + LF 400w); 2000w PICO; SPL; Máximo: 120Db; DSP; Bluetooth; Impedância: 4; Sensibilidade: 98dB; Alto Woofer de 15", 3"VC 60oz; Entrada de Linha: Entrada Combo (XLR x P10); Entrada de Microfone: Entrada Combo (XLR x P10); Saída: Saída de linha XLR de 1 canal Ω; Bivolt; Fonte Chaveada</t>
  </si>
  <si>
    <t xml:space="preserve">unidade</t>
  </si>
  <si>
    <t xml:space="preserve">837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/>
      <c r="K15" s="10" t="n">
        <f aca="false">SUM(G15:G15)</f>
        <v>0</v>
      </c>
      <c r="L15" s="10" t="n">
        <v>5203.25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100" hidden="false" customHeight="true" outlineLevel="0" collapsed="false">
      <c r="B24" s="5" t="s">
        <v>42</v>
      </c>
      <c r="C24" s="17" t="s">
        <v>4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7" customFormat="false" ht="12.75" hidden="false" customHeight="false" outlineLevel="0" collapsed="false">
      <c r="B27" s="18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B28" s="19" t="s">
        <v>4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